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 de cimento" sheetId="1" state="visible" r:id="rId2"/>
    <sheet name="Plan2" sheetId="2" state="hidden" r:id="rId3"/>
    <sheet name="Plan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DETERMINAÇÃO DA RELAÇÃO ÁGUA/MATERIAIS SECOS (%H)</t>
  </si>
  <si>
    <t xml:space="preserve">Preencher os Campos com cor Azul</t>
  </si>
  <si>
    <t xml:space="preserve">M.E. cim. =</t>
  </si>
  <si>
    <t xml:space="preserve">g/cm³</t>
  </si>
  <si>
    <t xml:space="preserve">M.E. areia =</t>
  </si>
  <si>
    <t xml:space="preserve">M.E. brita =</t>
  </si>
  <si>
    <t xml:space="preserve">umi. areia = </t>
  </si>
  <si>
    <t xml:space="preserve">ar incorpora. =</t>
  </si>
  <si>
    <t xml:space="preserve">*teor argama.=</t>
  </si>
  <si>
    <t xml:space="preserve">(considerando 40% porosidade agregados + 5% ou 10%)</t>
  </si>
  <si>
    <t xml:space="preserve">Traço</t>
  </si>
  <si>
    <t xml:space="preserve">Quantidade de materiais</t>
  </si>
  <si>
    <t xml:space="preserve">m</t>
  </si>
  <si>
    <t xml:space="preserve">%H</t>
  </si>
  <si>
    <t xml:space="preserve">a</t>
  </si>
  <si>
    <t xml:space="preserve">p</t>
  </si>
  <si>
    <t xml:space="preserve">x</t>
  </si>
  <si>
    <t xml:space="preserve">cim. (kg)</t>
  </si>
  <si>
    <t xml:space="preserve">areia (kg)</t>
  </si>
  <si>
    <t xml:space="preserve">areia corrig. (kg)</t>
  </si>
  <si>
    <t xml:space="preserve">brita (kg)</t>
  </si>
  <si>
    <t xml:space="preserve">água (l)</t>
  </si>
  <si>
    <t xml:space="preserve">água corrig. (l)</t>
  </si>
  <si>
    <t xml:space="preserve">slump (mm)</t>
  </si>
  <si>
    <t xml:space="preserve">C -consumo cimento (kg/m³)</t>
  </si>
  <si>
    <t xml:space="preserve">DESENVOLVIMENTO DE CALCULOS</t>
  </si>
  <si>
    <t xml:space="preserve">onde:</t>
  </si>
  <si>
    <t xml:space="preserve">m = </t>
  </si>
  <si>
    <t xml:space="preserve">a+p</t>
  </si>
  <si>
    <t xml:space="preserve">a=</t>
  </si>
  <si>
    <t xml:space="preserve">areia</t>
  </si>
  <si>
    <t xml:space="preserve">p=</t>
  </si>
  <si>
    <t xml:space="preserve">brita/pedra</t>
  </si>
  <si>
    <t xml:space="preserve">x=</t>
  </si>
  <si>
    <t xml:space="preserve">relação água/cimento</t>
  </si>
  <si>
    <t xml:space="preserve">areia corrig.=</t>
  </si>
  <si>
    <r>
      <rPr>
        <sz val="11"/>
        <color rgb="FF000000"/>
        <rFont val="Calibri"/>
        <family val="2"/>
      </rPr>
      <t xml:space="preserve">areia(kg) </t>
    </r>
    <r>
      <rPr>
        <b val="true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 (areia(kg) * 12%umidade areia)</t>
    </r>
  </si>
  <si>
    <t xml:space="preserve">água corrig.=</t>
  </si>
  <si>
    <r>
      <rPr>
        <sz val="11"/>
        <color rgb="FF000000"/>
        <rFont val="Calibri"/>
        <family val="2"/>
      </rPr>
      <t xml:space="preserve">água(l) </t>
    </r>
    <r>
      <rPr>
        <b val="true"/>
        <sz val="11"/>
        <color rgb="FF000000"/>
        <rFont val="Calibri"/>
        <family val="2"/>
      </rPr>
      <t xml:space="preserve">- </t>
    </r>
    <r>
      <rPr>
        <sz val="11"/>
        <color rgb="FF000000"/>
        <rFont val="Calibri"/>
        <family val="2"/>
      </rPr>
      <t xml:space="preserve">(areia(kg) * 12%umidade areia)</t>
    </r>
  </si>
  <si>
    <t xml:space="preserve">%H=</t>
  </si>
  <si>
    <t xml:space="preserve">relação água/materiais secos  %H= (x/(1+m))*100</t>
  </si>
  <si>
    <t xml:space="preserve">consumo cimen.</t>
  </si>
  <si>
    <t xml:space="preserve"> C= [1000-(1000*%ar incorporado)]/[(1/M.E. cim) + (a/ M.E areia) + (p/M.E. brita) + (x)]</t>
  </si>
  <si>
    <t xml:space="preserve">lembrar que:</t>
  </si>
  <si>
    <t xml:space="preserve">h= [(Mh - Ms)]/ (Ms *100)</t>
  </si>
  <si>
    <t xml:space="preserve">(umidade)</t>
  </si>
  <si>
    <t xml:space="preserve">Mh = [Ms*(100+h)]*100</t>
  </si>
  <si>
    <t xml:space="preserve">(massa de úmidos)</t>
  </si>
  <si>
    <t xml:space="preserve">Ms = (Mh*100)/(100+h)</t>
  </si>
  <si>
    <t xml:space="preserve">(massa de sólidos)</t>
  </si>
  <si>
    <t xml:space="preserve">CONCLUSÃO: Para REDUZIR consumo cimento, aumentar proporção de agregados em relação ao ci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General"/>
    <numFmt numFmtId="169" formatCode="0.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8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4F5B789-631C-4949-97C5-8AEC087F96C7}">
  <header guid="{44F5B789-631C-4949-97C5-8AEC087F96C7}" dateTime="2011-02-02T23:51:00.000000000Z" userName="user" r:id="rId1" minRId="1" maxRId="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rc rId="2" ua="false" sId="1" eol="0" ref="1:1" action="insertRow"/>
  <rrc rId="3" ua="false" sId="1" eol="0" ref="26:26" action="insertRow"/>
  <rrc rId="4" ua="false" sId="1" eol="0" ref="25:25" action="insertRow"/>
  <rcc rId="5" ua="false" sId="1">
    <nc r="B25" t="inlineStr">
      <is>
        <r>
          <rPr>
            <sz val="11"/>
            <color rgb="FF000000"/>
            <rFont val="Calibri"/>
            <family val="2"/>
          </rPr>
          <t xml:space="preserve">DESENVOLVIMENTO DE CALCULO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: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4" min="3" style="0" width="6.13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5.41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24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B6" s="4" t="s">
        <v>2</v>
      </c>
      <c r="C6" s="5" t="n">
        <v>2.96</v>
      </c>
      <c r="D6" s="6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4" t="s">
        <v>4</v>
      </c>
      <c r="C7" s="5" t="n">
        <v>2.63</v>
      </c>
      <c r="D7" s="6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B8" s="4" t="s">
        <v>5</v>
      </c>
      <c r="C8" s="5" t="n">
        <v>2.68</v>
      </c>
      <c r="D8" s="6" t="s">
        <v>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4" t="s">
        <v>6</v>
      </c>
      <c r="C9" s="8" t="n">
        <v>0.12</v>
      </c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B10" s="4" t="s">
        <v>7</v>
      </c>
      <c r="C10" s="9" t="n">
        <v>0.015</v>
      </c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false" outlineLevel="0" collapsed="false">
      <c r="B11" s="4" t="s">
        <v>8</v>
      </c>
      <c r="C11" s="10" t="n">
        <v>0.5</v>
      </c>
      <c r="D11" s="11" t="s">
        <v>9</v>
      </c>
      <c r="E11" s="11"/>
      <c r="F11" s="11"/>
      <c r="G11" s="11"/>
      <c r="H11" s="11"/>
      <c r="I11" s="11"/>
      <c r="J11" s="11"/>
      <c r="K11" s="11"/>
      <c r="L11" s="7"/>
      <c r="M11" s="7"/>
      <c r="N11" s="7"/>
      <c r="O11" s="7"/>
    </row>
    <row r="13" customFormat="false" ht="15" hidden="false" customHeight="false" outlineLevel="0" collapsed="false">
      <c r="B13" s="12" t="s">
        <v>10</v>
      </c>
      <c r="C13" s="12"/>
      <c r="D13" s="12"/>
      <c r="E13" s="12"/>
      <c r="F13" s="12"/>
      <c r="G13" s="12"/>
      <c r="H13" s="12" t="s">
        <v>11</v>
      </c>
      <c r="I13" s="12"/>
      <c r="J13" s="12"/>
      <c r="K13" s="12"/>
      <c r="L13" s="12"/>
      <c r="M13" s="12"/>
      <c r="N13" s="12"/>
      <c r="O13" s="12"/>
    </row>
    <row r="14" customFormat="false" ht="15" hidden="false" customHeight="false" outlineLevel="0" collapsed="false">
      <c r="B14" s="13" t="s">
        <v>12</v>
      </c>
      <c r="C14" s="13" t="s">
        <v>13</v>
      </c>
      <c r="D14" s="13" t="n">
        <v>1</v>
      </c>
      <c r="E14" s="13" t="s">
        <v>14</v>
      </c>
      <c r="F14" s="13" t="s">
        <v>15</v>
      </c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  <c r="L14" s="13" t="s">
        <v>21</v>
      </c>
      <c r="M14" s="13" t="s">
        <v>22</v>
      </c>
      <c r="N14" s="13" t="s">
        <v>23</v>
      </c>
      <c r="O14" s="14" t="s">
        <v>24</v>
      </c>
    </row>
    <row r="15" customFormat="false" ht="15" hidden="false" customHeight="false" outlineLevel="0" collapsed="false">
      <c r="B15" s="15" t="n">
        <v>3</v>
      </c>
      <c r="C15" s="16" t="n">
        <f aca="false">((G15)/(1+$B$15)*100)</f>
        <v>8</v>
      </c>
      <c r="D15" s="17" t="n">
        <v>1</v>
      </c>
      <c r="E15" s="17" t="n">
        <v>1</v>
      </c>
      <c r="F15" s="17" t="n">
        <v>2</v>
      </c>
      <c r="G15" s="18" t="n">
        <v>0.32</v>
      </c>
      <c r="H15" s="19" t="n">
        <v>10</v>
      </c>
      <c r="I15" s="20" t="n">
        <v>10</v>
      </c>
      <c r="J15" s="20" t="n">
        <f aca="false">(I15*($C$9))+I15</f>
        <v>11.2</v>
      </c>
      <c r="K15" s="20" t="n">
        <f aca="false">H15*2</f>
        <v>20</v>
      </c>
      <c r="L15" s="21" t="n">
        <f aca="false">H15*G15</f>
        <v>3.2</v>
      </c>
      <c r="M15" s="22" t="n">
        <f aca="false">L15-(I15*$C$9)</f>
        <v>2</v>
      </c>
      <c r="N15" s="19" t="n">
        <v>15</v>
      </c>
      <c r="O15" s="23" t="n">
        <f aca="false">((1000)-(1000*$C$10))/((1/$C$6)+(E15/$C$7)+(F15/$C$8)+G15)</f>
        <v>552.026499203839</v>
      </c>
    </row>
    <row r="16" customFormat="false" ht="15" hidden="false" customHeight="false" outlineLevel="0" collapsed="false">
      <c r="B16" s="15"/>
      <c r="C16" s="16" t="n">
        <f aca="false">((G16)/(1+$B$15)*100)</f>
        <v>9</v>
      </c>
      <c r="D16" s="17" t="n">
        <v>1</v>
      </c>
      <c r="E16" s="17" t="n">
        <v>1</v>
      </c>
      <c r="F16" s="17" t="n">
        <v>2</v>
      </c>
      <c r="G16" s="18" t="n">
        <v>0.36</v>
      </c>
      <c r="H16" s="19" t="n">
        <v>10</v>
      </c>
      <c r="I16" s="20" t="n">
        <v>10</v>
      </c>
      <c r="J16" s="20" t="n">
        <f aca="false">(I16*($C$9))+I16</f>
        <v>11.2</v>
      </c>
      <c r="K16" s="20" t="n">
        <f aca="false">H16*2</f>
        <v>20</v>
      </c>
      <c r="L16" s="21" t="n">
        <f aca="false">H16*G16</f>
        <v>3.6</v>
      </c>
      <c r="M16" s="22" t="n">
        <f aca="false">L16-(I16*$C$9)</f>
        <v>2.4</v>
      </c>
      <c r="N16" s="19" t="n">
        <v>15</v>
      </c>
      <c r="O16" s="23" t="n">
        <f aca="false">((1000)-(1000*$C$10))/((1/$C$6)+(E16/$C$7)+(F16/$C$8)+G16)</f>
        <v>539.922875456496</v>
      </c>
    </row>
    <row r="17" customFormat="false" ht="15" hidden="false" customHeight="false" outlineLevel="0" collapsed="false">
      <c r="B17" s="15"/>
      <c r="C17" s="16" t="n">
        <f aca="false">((G17)/(1+$B$15)*100)</f>
        <v>10</v>
      </c>
      <c r="D17" s="17" t="n">
        <v>1</v>
      </c>
      <c r="E17" s="17" t="n">
        <v>1</v>
      </c>
      <c r="F17" s="17" t="n">
        <v>2</v>
      </c>
      <c r="G17" s="18" t="n">
        <v>0.4</v>
      </c>
      <c r="H17" s="19" t="n">
        <v>10</v>
      </c>
      <c r="I17" s="20" t="n">
        <v>10</v>
      </c>
      <c r="J17" s="20" t="n">
        <f aca="false">(I17*($C$9))+I17</f>
        <v>11.2</v>
      </c>
      <c r="K17" s="20" t="n">
        <f aca="false">H17*2</f>
        <v>20</v>
      </c>
      <c r="L17" s="21" t="n">
        <f aca="false">H17*G17</f>
        <v>4</v>
      </c>
      <c r="M17" s="22" t="n">
        <f aca="false">L17-(I17*$C$9)</f>
        <v>2.8</v>
      </c>
      <c r="N17" s="19" t="n">
        <v>15</v>
      </c>
      <c r="O17" s="23" t="n">
        <f aca="false">((1000)-(1000*$C$10))/((1/$C$6)+(E17/$C$7)+(F17/$C$8)+G17)</f>
        <v>528.33862729949</v>
      </c>
    </row>
    <row r="18" customFormat="false" ht="15" hidden="false" customHeight="false" outlineLevel="0" collapsed="false">
      <c r="B18" s="15"/>
      <c r="C18" s="16" t="n">
        <f aca="false">((G18)/(1+$B$15)*100)</f>
        <v>11</v>
      </c>
      <c r="D18" s="17" t="n">
        <v>1</v>
      </c>
      <c r="E18" s="17" t="n">
        <v>1</v>
      </c>
      <c r="F18" s="17" t="n">
        <v>2</v>
      </c>
      <c r="G18" s="18" t="n">
        <v>0.44</v>
      </c>
      <c r="H18" s="19" t="n">
        <v>10</v>
      </c>
      <c r="I18" s="20" t="n">
        <v>10</v>
      </c>
      <c r="J18" s="20" t="n">
        <f aca="false">(I18*($C$9))+I18</f>
        <v>11.2</v>
      </c>
      <c r="K18" s="20" t="n">
        <f aca="false">H18*2</f>
        <v>20</v>
      </c>
      <c r="L18" s="21" t="n">
        <f aca="false">H18*G18</f>
        <v>4.4</v>
      </c>
      <c r="M18" s="22" t="n">
        <f aca="false">L18-(I18*$C$9)</f>
        <v>3.2</v>
      </c>
      <c r="N18" s="19" t="n">
        <v>60</v>
      </c>
      <c r="O18" s="23" t="n">
        <f aca="false">((1000)-(1000*$C$10))/((1/$C$6)+(E18/$C$7)+(F18/$C$8)+G18)</f>
        <v>517.241026729133</v>
      </c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5" hidden="false" customHeight="false" outlineLevel="0" collapsed="false">
      <c r="B20" s="24" t="n">
        <f aca="false">E20+F20</f>
        <v>5</v>
      </c>
      <c r="C20" s="16" t="n">
        <f aca="false">((G20)/(1+$B$20)*100)</f>
        <v>8</v>
      </c>
      <c r="D20" s="17" t="n">
        <v>1</v>
      </c>
      <c r="E20" s="17" t="n">
        <v>2</v>
      </c>
      <c r="F20" s="17" t="n">
        <v>3</v>
      </c>
      <c r="G20" s="18" t="n">
        <v>0.48</v>
      </c>
      <c r="H20" s="19" t="n">
        <v>6.7</v>
      </c>
      <c r="I20" s="20" t="n">
        <f aca="false">H20*2</f>
        <v>13.4</v>
      </c>
      <c r="J20" s="25" t="n">
        <f aca="false">(I20*($C$9))+I20</f>
        <v>15.008</v>
      </c>
      <c r="K20" s="20" t="n">
        <f aca="false">H20*3</f>
        <v>20.1</v>
      </c>
      <c r="L20" s="26" t="n">
        <f aca="false">G20*H20</f>
        <v>3.216</v>
      </c>
      <c r="M20" s="22" t="n">
        <f aca="false">L20-(I20*$C$9)</f>
        <v>1.608</v>
      </c>
      <c r="N20" s="19" t="n">
        <v>25</v>
      </c>
      <c r="O20" s="23" t="n">
        <f aca="false">((1000)-(1000*$C$10))/((1/$C$6)+(E20/$C$7)+(F20/$C$8)+G20)</f>
        <v>365.126240901329</v>
      </c>
    </row>
    <row r="21" customFormat="false" ht="15" hidden="false" customHeight="false" outlineLevel="0" collapsed="false">
      <c r="B21" s="24"/>
      <c r="C21" s="16" t="n">
        <f aca="false">((G21)/(1+$B$20)*100)</f>
        <v>9</v>
      </c>
      <c r="D21" s="17" t="n">
        <v>1</v>
      </c>
      <c r="E21" s="17" t="n">
        <v>2</v>
      </c>
      <c r="F21" s="17" t="n">
        <v>3</v>
      </c>
      <c r="G21" s="18" t="n">
        <v>0.54</v>
      </c>
      <c r="H21" s="19" t="n">
        <v>6.7</v>
      </c>
      <c r="I21" s="20" t="n">
        <f aca="false">H21*2</f>
        <v>13.4</v>
      </c>
      <c r="J21" s="25" t="n">
        <f aca="false">(I21*($C$9))+I21</f>
        <v>15.008</v>
      </c>
      <c r="K21" s="20" t="n">
        <f aca="false">H21*3</f>
        <v>20.1</v>
      </c>
      <c r="L21" s="26" t="n">
        <f aca="false">G21*H21</f>
        <v>3.618</v>
      </c>
      <c r="M21" s="22" t="n">
        <f aca="false">L21-(I21*$C$9)</f>
        <v>2.01</v>
      </c>
      <c r="N21" s="19" t="n">
        <v>25</v>
      </c>
      <c r="O21" s="23" t="n">
        <f aca="false">((1000)-(1000*$C$10))/((1/$C$6)+(E21/$C$7)+(F21/$C$8)+G21)</f>
        <v>357.182085438976</v>
      </c>
    </row>
    <row r="22" customFormat="false" ht="15" hidden="false" customHeight="false" outlineLevel="0" collapsed="false">
      <c r="B22" s="24"/>
      <c r="C22" s="16" t="n">
        <f aca="false">((G22)/(1+$B$20)*100)</f>
        <v>10</v>
      </c>
      <c r="D22" s="17" t="n">
        <v>1</v>
      </c>
      <c r="E22" s="17" t="n">
        <v>2</v>
      </c>
      <c r="F22" s="17" t="n">
        <v>3</v>
      </c>
      <c r="G22" s="18" t="n">
        <v>0.6</v>
      </c>
      <c r="H22" s="19" t="n">
        <v>6.7</v>
      </c>
      <c r="I22" s="20" t="n">
        <f aca="false">H22*2</f>
        <v>13.4</v>
      </c>
      <c r="J22" s="25" t="n">
        <f aca="false">(I22*($C$9))+I22</f>
        <v>15.008</v>
      </c>
      <c r="K22" s="20" t="n">
        <f aca="false">H22*3</f>
        <v>20.1</v>
      </c>
      <c r="L22" s="26" t="n">
        <f aca="false">G22*H22</f>
        <v>4.02</v>
      </c>
      <c r="M22" s="22" t="n">
        <f aca="false">L22-(I22*$C$9)</f>
        <v>2.412</v>
      </c>
      <c r="N22" s="19" t="n">
        <v>25</v>
      </c>
      <c r="O22" s="23" t="n">
        <f aca="false">((1000)-(1000*$C$10))/((1/$C$6)+(E22/$C$7)+(F22/$C$8)+G22)</f>
        <v>349.576255432757</v>
      </c>
    </row>
    <row r="23" customFormat="false" ht="15" hidden="false" customHeight="false" outlineLevel="0" collapsed="false">
      <c r="B23" s="24"/>
      <c r="C23" s="16" t="n">
        <f aca="false">((G23)/(1+$B$20)*100)</f>
        <v>11</v>
      </c>
      <c r="D23" s="17" t="n">
        <v>1</v>
      </c>
      <c r="E23" s="17" t="n">
        <v>2</v>
      </c>
      <c r="F23" s="17" t="n">
        <v>3</v>
      </c>
      <c r="G23" s="18" t="n">
        <v>0.66</v>
      </c>
      <c r="H23" s="19" t="n">
        <v>6.7</v>
      </c>
      <c r="I23" s="20" t="n">
        <f aca="false">H23*2</f>
        <v>13.4</v>
      </c>
      <c r="J23" s="25" t="n">
        <f aca="false">(I23*($C$9))+I23</f>
        <v>15.008</v>
      </c>
      <c r="K23" s="20" t="n">
        <f aca="false">H23*3</f>
        <v>20.1</v>
      </c>
      <c r="L23" s="26" t="n">
        <f aca="false">G23*H23</f>
        <v>4.422</v>
      </c>
      <c r="M23" s="22" t="n">
        <f aca="false">L23-(I23*$C$9)</f>
        <v>2.814</v>
      </c>
      <c r="N23" s="19" t="n">
        <v>95</v>
      </c>
      <c r="O23" s="23" t="n">
        <f aca="false">((1000)-(1000*$C$10))/((1/$C$6)+(E23/$C$7)+(F23/$C$8)+G23)</f>
        <v>342.287588619913</v>
      </c>
    </row>
    <row r="25" customFormat="false" ht="15.75" hidden="false" customHeight="false" outlineLevel="0" collapsed="false">
      <c r="B25" s="27" t="s">
        <v>2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7" customFormat="false" ht="15" hidden="false" customHeight="false" outlineLevel="0" collapsed="false">
      <c r="B27" s="0" t="s">
        <v>26</v>
      </c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  <row r="30" customFormat="false" ht="15" hidden="false" customHeight="false" outlineLevel="0" collapsed="false">
      <c r="B30" s="0" t="s">
        <v>31</v>
      </c>
      <c r="C30" s="0" t="s">
        <v>32</v>
      </c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28" t="s">
        <v>41</v>
      </c>
      <c r="C35" s="0" t="s">
        <v>42</v>
      </c>
    </row>
    <row r="36" customFormat="false" ht="15" hidden="false" customHeight="false" outlineLevel="0" collapsed="false">
      <c r="B36" s="28"/>
    </row>
    <row r="37" customFormat="false" ht="15" hidden="false" customHeight="false" outlineLevel="0" collapsed="false">
      <c r="B37" s="29" t="s">
        <v>43</v>
      </c>
    </row>
    <row r="38" customFormat="false" ht="15" hidden="false" customHeight="false" outlineLevel="0" collapsed="false">
      <c r="B38" s="0" t="s">
        <v>44</v>
      </c>
      <c r="E38" s="0" t="s">
        <v>45</v>
      </c>
    </row>
    <row r="39" customFormat="false" ht="15" hidden="false" customHeight="false" outlineLevel="0" collapsed="false">
      <c r="B39" s="0" t="s">
        <v>46</v>
      </c>
      <c r="E39" s="0" t="s">
        <v>47</v>
      </c>
    </row>
    <row r="40" customFormat="false" ht="15" hidden="false" customHeight="false" outlineLevel="0" collapsed="false">
      <c r="B40" s="0" t="s">
        <v>48</v>
      </c>
      <c r="E40" s="0" t="s">
        <v>49</v>
      </c>
    </row>
    <row r="42" customFormat="false" ht="15" hidden="false" customHeight="false" outlineLevel="0" collapsed="false">
      <c r="B42" s="30" t="s">
        <v>50</v>
      </c>
    </row>
  </sheetData>
  <mergeCells count="9">
    <mergeCell ref="B2:O2"/>
    <mergeCell ref="B4:F4"/>
    <mergeCell ref="D11:K11"/>
    <mergeCell ref="B13:G13"/>
    <mergeCell ref="H13:O13"/>
    <mergeCell ref="B15:B18"/>
    <mergeCell ref="B19:O19"/>
    <mergeCell ref="B20:B23"/>
    <mergeCell ref="B25:O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3:47:40Z</dcterms:created>
  <dc:creator>Master</dc:creator>
  <dc:description/>
  <dc:language>en-US</dc:language>
  <cp:lastModifiedBy>ti</cp:lastModifiedBy>
  <cp:lastPrinted>2010-09-06T19:16:26Z</cp:lastPrinted>
  <dcterms:modified xsi:type="dcterms:W3CDTF">2011-02-03T13:24:42Z</dcterms:modified>
  <cp:revision>0</cp:revision>
  <dc:subject/>
  <dc:title/>
</cp:coreProperties>
</file>